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18</definedName>
    <definedName function="false" hidden="true" localSheetId="0" name="_xlnm._FilterDatabase" vbProcedure="false">'за Портал'!$A$19:$H$33</definedName>
    <definedName function="false" hidden="false" localSheetId="0" name="OLE_LINK1" vbProcedure="false">'за Портал'!$B$20</definedName>
    <definedName function="false" hidden="false" localSheetId="0" name="OLE_LINK11" vbProcedure="false">'за Портал'!$B$25</definedName>
    <definedName function="false" hidden="false" localSheetId="0" name="OLE_LINK5" vbProcedure="false">#REF!</definedName>
    <definedName function="false" hidden="false" localSheetId="0" name="OLE_LINK7" vbProcedure="false">'за Портал'!$B$23</definedName>
    <definedName function="false" hidden="false" localSheetId="0" name="OLE_LINK9" vbProcedure="false">'за Портал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потрошног материјала за инвазивну кардиологију   ЈН 01/20-О</t>
  </si>
  <si>
    <t xml:space="preserve">Јавна набавка у отвореном поступку објављена на Порталу јавних набавки 07.02.2020. године.</t>
  </si>
  <si>
    <t xml:space="preserve">Назив и ознака из ОРН - 3314000 –Медицински потрошни материјал</t>
  </si>
  <si>
    <t xml:space="preserve">Критеријум за доделу уговора: ''најнижа понуђена цена''</t>
  </si>
  <si>
    <t xml:space="preserve">Датум доношења Одлуке о додели уговора:1752/5 од 12.03.2020.год.</t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</t>
    </r>
    <r>
      <rPr>
        <b val="true"/>
        <sz val="10"/>
        <rFont val="Tahoma"/>
        <family val="2"/>
        <charset val="238"/>
      </rPr>
      <t xml:space="preserve"> 23.03.2020.</t>
    </r>
    <r>
      <rPr>
        <sz val="10"/>
        <rFont val="Tahoma"/>
        <family val="2"/>
        <charset val="238"/>
      </rPr>
      <t xml:space="preserve"> године</t>
    </r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A ЦЕНA ПОНУДА</t>
  </si>
  <si>
    <t xml:space="preserve">НАЈНИЖA ЦЕНA ПОНУДА</t>
  </si>
  <si>
    <t xml:space="preserve">БРОЈ ПОНУДА</t>
  </si>
  <si>
    <t xml:space="preserve">Part.  1        </t>
  </si>
  <si>
    <t xml:space="preserve">Koronarni zicani vodic 0.035” x 180cm</t>
  </si>
  <si>
    <r>
      <rPr>
        <b val="true"/>
        <sz val="10"/>
        <rFont val="Calibri"/>
        <family val="2"/>
        <charset val="238"/>
      </rPr>
      <t xml:space="preserve">ECO TRADE                     </t>
    </r>
    <r>
      <rPr>
        <b val="true"/>
        <sz val="9"/>
        <rFont val="Calibri"/>
        <family val="2"/>
        <charset val="238"/>
      </rPr>
      <t xml:space="preserve">       MB </t>
    </r>
  </si>
  <si>
    <t xml:space="preserve">Part.2   </t>
  </si>
  <si>
    <t xml:space="preserve">Set za punkciju femoralne arterije – uvodnik za kateter sa cross cut valvulom dijametra 4-11 Fr, duzine 11 cm, sa kratkom vodic sajlom dijametra 0.035”sa duplim krajem (double ended), dilatatorom I celicnom iglom za punkciju dijametra 18G, duzine 7cm.</t>
  </si>
  <si>
    <t xml:space="preserve">Part.3</t>
  </si>
  <si>
    <t xml:space="preserve">Višeslojni dijagnostički kateteri od nylon-a sa slojem do 16 upredenih žica od nerđajuceg čelika, sa mekanim atraumatskim vrhom. 4; 5 I 6 Fr. Dostupnih krivina JL 3.5; JL 4; JL 4.5; JL 5; JR 3.5; JR 4; JR 4.5; JR 5; AL1; AL2; AL3.</t>
  </si>
  <si>
    <r>
      <rPr>
        <b val="true"/>
        <sz val="10"/>
        <rFont val="Calibri"/>
        <family val="2"/>
        <charset val="238"/>
      </rPr>
      <t xml:space="preserve">MEDTRONIC SRBIJA                   </t>
    </r>
    <r>
      <rPr>
        <b val="true"/>
        <sz val="9"/>
        <rFont val="Calibri"/>
        <family val="2"/>
        <charset val="238"/>
      </rPr>
      <t xml:space="preserve">       MB 21223425</t>
    </r>
  </si>
  <si>
    <t xml:space="preserve">Part.4</t>
  </si>
  <si>
    <t xml:space="preserve">Uvodnik za radijalni pristup</t>
  </si>
  <si>
    <r>
      <rPr>
        <b val="true"/>
        <sz val="10"/>
        <rFont val="Calibri"/>
        <family val="2"/>
        <charset val="238"/>
      </rPr>
      <t xml:space="preserve">MEDICA LINEA PHARM                       </t>
    </r>
    <r>
      <rPr>
        <b val="true"/>
        <sz val="9"/>
        <rFont val="Calibri"/>
        <family val="2"/>
        <charset val="238"/>
      </rPr>
      <t xml:space="preserve">       MB 20778121</t>
    </r>
  </si>
  <si>
    <t xml:space="preserve">Part.5</t>
  </si>
  <si>
    <t xml:space="preserve">DC od 5 Fr za transradijalni pristup: univerzalna TIGER krivina (za obe arterije), 3,5; 4,0;4,5;5,0; sa i bez SH</t>
  </si>
  <si>
    <t xml:space="preserve">Part.6</t>
  </si>
  <si>
    <t xml:space="preserve">Podesiva poveska za kompresiju radijalne arterije sa dva balona na naduvavanje, u kompletu sa špricem. Veličine poveski: 24; 27 I 29cm.</t>
  </si>
  <si>
    <t xml:space="preserve">Part.7</t>
  </si>
  <si>
    <t xml:space="preserve">Gajding kateteri monoslojnog zida dijametra 6 Fr sa i bez bočnih otvora, unutrašnjeg lumena 0.071'' ili manjeg  u 6 Fr sledećih krivina: JL 3,0, 4.0, 4.5, 5.0, 6.0, JR 3.5, 4,0, 5.0, 6.0,  AL 1, 1.5, 2.0, 3.0, AR 1.0, 2.0, EBU 3.0, 3.25, 3.5, 3.75;</t>
  </si>
  <si>
    <r>
      <rPr>
        <b val="true"/>
        <sz val="10"/>
        <rFont val="Calibri"/>
        <family val="2"/>
        <charset val="238"/>
      </rPr>
      <t xml:space="preserve">VICOR                     </t>
    </r>
    <r>
      <rPr>
        <b val="true"/>
        <sz val="9"/>
        <rFont val="Calibri"/>
        <family val="2"/>
        <charset val="238"/>
      </rPr>
      <t xml:space="preserve">       MB </t>
    </r>
  </si>
  <si>
    <t xml:space="preserve">Part.8</t>
  </si>
  <si>
    <t xml:space="preserve">Indeflator set</t>
  </si>
  <si>
    <t xml:space="preserve">Part.9</t>
  </si>
  <si>
    <t xml:space="preserve">Koronarna žica vodič 0.014'' , sa odgovorom vrha 1:1 , za upotrebu  u standardnim procedurama, tortuoznim anatomijama i subtotalnim okluzijama, izrađena od četiri (4) kompozitna jezgra, ojačana iz dva dela : sa silikonskim omotačem od 1,5cm sa izuzetno atrumatskim vrhom, dužine 180 cm  i 300cm, tip load 0.5 gr, vidljivost vrha 3 cm;</t>
  </si>
  <si>
    <t xml:space="preserve">APTUS                               MB 17164023 </t>
  </si>
  <si>
    <t xml:space="preserve">Part.10</t>
  </si>
  <si>
    <t xml:space="preserve">Koronarna žica 0.014 inča, 180cm, fleksibilnost: floppi , radiopaktnost: 3cm distalno PT spirala daje dobru vidljivost, duo core NITI + SUS jezgo, distalnih 10mm je NITI traka koja omogućava preoblikovanje ali ne i deformaciju, distalnih 29cm je hidrofilni sloj, konfiguracije frha prav (reshapable) jačine 1 gr. Mogućnost ekstenzije do 150 cm;</t>
  </si>
  <si>
    <t xml:space="preserve">MEDICA LINEA PHARM                            MB 20778121</t>
  </si>
  <si>
    <t xml:space="preserve">Part.11</t>
  </si>
  <si>
    <t xml:space="preserve">Potrošni materijal za pumpu ''Avanta'' proizvođača ''Medrad''</t>
  </si>
  <si>
    <r>
      <rPr>
        <b val="true"/>
        <sz val="10"/>
        <rFont val="Calibri"/>
        <family val="2"/>
        <charset val="238"/>
      </rPr>
      <t xml:space="preserve">SANOMED                       </t>
    </r>
    <r>
      <rPr>
        <b val="true"/>
        <sz val="9"/>
        <rFont val="Calibri"/>
        <family val="2"/>
        <charset val="238"/>
      </rPr>
      <t xml:space="preserve">       MB 20563133</t>
    </r>
  </si>
  <si>
    <t xml:space="preserve">Part.12</t>
  </si>
  <si>
    <t xml:space="preserve">Crevo za transđuser</t>
  </si>
  <si>
    <r>
      <rPr>
        <b val="true"/>
        <sz val="10"/>
        <rFont val="Calibri"/>
        <family val="2"/>
        <charset val="238"/>
      </rPr>
      <t xml:space="preserve">STARS MEDICAL                     </t>
    </r>
    <r>
      <rPr>
        <b val="true"/>
        <sz val="9"/>
        <rFont val="Calibri"/>
        <family val="2"/>
        <charset val="238"/>
      </rPr>
      <t xml:space="preserve">       MB 21065056</t>
    </r>
  </si>
  <si>
    <t xml:space="preserve">Part.13</t>
  </si>
  <si>
    <t xml:space="preserve">Terumo žica</t>
  </si>
  <si>
    <r>
      <rPr>
        <b val="true"/>
        <sz val="10"/>
        <rFont val="Calibri"/>
        <family val="2"/>
        <charset val="238"/>
      </rPr>
      <t xml:space="preserve">APTUS                        </t>
    </r>
    <r>
      <rPr>
        <b val="true"/>
        <sz val="9"/>
        <rFont val="Calibri"/>
        <family val="2"/>
        <charset val="238"/>
      </rPr>
      <t xml:space="preserve">       MB 17164023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* #,##0.00\ _D_i_n_._-;\-* #,##0.00\ _D_i_n_._-;_-* \-??\ _D_i_n_._-;_-@_-"/>
  </numFmts>
  <fonts count="25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Times YU"/>
      <family val="0"/>
      <charset val="238"/>
    </font>
    <font>
      <sz val="9"/>
      <color rgb="FF003366"/>
      <name val="Calibri"/>
      <family val="2"/>
    </font>
    <font>
      <sz val="9"/>
      <color rgb="FF00336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Times YU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5.99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7" min="5" style="0" width="12.12"/>
    <col collapsed="false" customWidth="true" hidden="false" outlineLevel="0" max="8" min="8" style="0" width="12.99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7" t="s">
        <v>11</v>
      </c>
      <c r="B13" s="7"/>
      <c r="C13" s="7"/>
      <c r="D13" s="7"/>
      <c r="E13" s="5"/>
      <c r="F13" s="5"/>
      <c r="G13" s="5"/>
      <c r="H13" s="5"/>
      <c r="J13" s="8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9" t="s">
        <v>15</v>
      </c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10"/>
      <c r="B18" s="10"/>
      <c r="C18" s="11"/>
      <c r="D18" s="11"/>
      <c r="E18" s="11"/>
      <c r="F18" s="11"/>
      <c r="G18" s="11"/>
      <c r="H18" s="11"/>
    </row>
    <row r="19" customFormat="false" ht="45" hidden="false" customHeight="true" outlineLevel="0" collapsed="false">
      <c r="A19" s="12" t="s">
        <v>16</v>
      </c>
      <c r="B19" s="13" t="s">
        <v>17</v>
      </c>
      <c r="C19" s="13" t="s">
        <v>18</v>
      </c>
      <c r="D19" s="13" t="s">
        <v>19</v>
      </c>
      <c r="E19" s="13" t="s">
        <v>20</v>
      </c>
      <c r="F19" s="13" t="s">
        <v>21</v>
      </c>
      <c r="G19" s="13" t="s">
        <v>22</v>
      </c>
      <c r="H19" s="13" t="s">
        <v>23</v>
      </c>
    </row>
    <row r="20" customFormat="false" ht="25.5" hidden="false" customHeight="true" outlineLevel="0" collapsed="false">
      <c r="A20" s="14" t="s">
        <v>24</v>
      </c>
      <c r="B20" s="15" t="s">
        <v>25</v>
      </c>
      <c r="C20" s="16" t="s">
        <v>26</v>
      </c>
      <c r="D20" s="17" t="n">
        <v>310000</v>
      </c>
      <c r="E20" s="18" t="n">
        <v>244000</v>
      </c>
      <c r="F20" s="19" t="n">
        <v>284000</v>
      </c>
      <c r="G20" s="18" t="n">
        <v>244000</v>
      </c>
      <c r="H20" s="20" t="n">
        <v>3</v>
      </c>
    </row>
    <row r="21" customFormat="false" ht="53.25" hidden="false" customHeight="true" outlineLevel="0" collapsed="false">
      <c r="A21" s="21" t="s">
        <v>27</v>
      </c>
      <c r="B21" s="22" t="s">
        <v>28</v>
      </c>
      <c r="C21" s="16" t="s">
        <v>26</v>
      </c>
      <c r="D21" s="17" t="n">
        <v>500000</v>
      </c>
      <c r="E21" s="23" t="n">
        <v>389280</v>
      </c>
      <c r="F21" s="24" t="n">
        <v>487000</v>
      </c>
      <c r="G21" s="23" t="n">
        <v>389280</v>
      </c>
      <c r="H21" s="25" t="n">
        <v>2</v>
      </c>
    </row>
    <row r="22" customFormat="false" ht="53.25" hidden="false" customHeight="true" outlineLevel="0" collapsed="false">
      <c r="A22" s="26" t="s">
        <v>29</v>
      </c>
      <c r="B22" s="27" t="s">
        <v>30</v>
      </c>
      <c r="C22" s="28" t="s">
        <v>31</v>
      </c>
      <c r="D22" s="17" t="n">
        <v>905000</v>
      </c>
      <c r="E22" s="23" t="n">
        <v>1090000</v>
      </c>
      <c r="F22" s="24" t="n">
        <v>1500000</v>
      </c>
      <c r="G22" s="23" t="n">
        <v>1090000</v>
      </c>
      <c r="H22" s="25" t="n">
        <v>2</v>
      </c>
    </row>
    <row r="23" customFormat="false" ht="54.75" hidden="false" customHeight="true" outlineLevel="0" collapsed="false">
      <c r="A23" s="26" t="s">
        <v>32</v>
      </c>
      <c r="B23" s="29" t="s">
        <v>33</v>
      </c>
      <c r="C23" s="28" t="s">
        <v>34</v>
      </c>
      <c r="D23" s="17" t="n">
        <v>960000</v>
      </c>
      <c r="E23" s="30" t="n">
        <v>957200</v>
      </c>
      <c r="F23" s="30" t="n">
        <v>957200</v>
      </c>
      <c r="G23" s="30" t="n">
        <v>957200</v>
      </c>
      <c r="H23" s="25" t="n">
        <v>1</v>
      </c>
    </row>
    <row r="24" customFormat="false" ht="40.5" hidden="false" customHeight="true" outlineLevel="0" collapsed="false">
      <c r="A24" s="26" t="s">
        <v>35</v>
      </c>
      <c r="B24" s="27" t="s">
        <v>36</v>
      </c>
      <c r="C24" s="28" t="s">
        <v>34</v>
      </c>
      <c r="D24" s="17" t="n">
        <v>90000</v>
      </c>
      <c r="E24" s="23" t="n">
        <v>85000</v>
      </c>
      <c r="F24" s="30" t="n">
        <v>87500</v>
      </c>
      <c r="G24" s="23" t="n">
        <v>85000</v>
      </c>
      <c r="H24" s="25" t="n">
        <v>2</v>
      </c>
    </row>
    <row r="25" customFormat="false" ht="54.75" hidden="false" customHeight="true" outlineLevel="0" collapsed="false">
      <c r="A25" s="26" t="s">
        <v>37</v>
      </c>
      <c r="B25" s="27" t="s">
        <v>38</v>
      </c>
      <c r="C25" s="16" t="s">
        <v>26</v>
      </c>
      <c r="D25" s="17" t="n">
        <v>60000</v>
      </c>
      <c r="E25" s="23" t="n">
        <v>32450</v>
      </c>
      <c r="F25" s="30" t="n">
        <v>55000</v>
      </c>
      <c r="G25" s="23" t="n">
        <v>32450</v>
      </c>
      <c r="H25" s="31" t="n">
        <v>3</v>
      </c>
      <c r="J25" s="32"/>
    </row>
    <row r="26" s="35" customFormat="true" ht="48.75" hidden="false" customHeight="true" outlineLevel="0" collapsed="false">
      <c r="A26" s="33" t="s">
        <v>39</v>
      </c>
      <c r="B26" s="27" t="s">
        <v>40</v>
      </c>
      <c r="C26" s="28" t="s">
        <v>41</v>
      </c>
      <c r="D26" s="17" t="n">
        <v>1960000</v>
      </c>
      <c r="E26" s="23" t="n">
        <v>1860000</v>
      </c>
      <c r="F26" s="30" t="n">
        <v>1900000</v>
      </c>
      <c r="G26" s="23" t="n">
        <v>1860000</v>
      </c>
      <c r="H26" s="34" t="n">
        <v>3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27" hidden="false" customHeight="true" outlineLevel="0" collapsed="false">
      <c r="A27" s="26" t="s">
        <v>42</v>
      </c>
      <c r="B27" s="27" t="s">
        <v>43</v>
      </c>
      <c r="C27" s="16" t="s">
        <v>26</v>
      </c>
      <c r="D27" s="17" t="n">
        <v>990000</v>
      </c>
      <c r="E27" s="23" t="n">
        <v>840000</v>
      </c>
      <c r="F27" s="30" t="n">
        <v>990000</v>
      </c>
      <c r="G27" s="23" t="n">
        <v>840000</v>
      </c>
      <c r="H27" s="25" t="n">
        <v>2</v>
      </c>
    </row>
    <row r="28" customFormat="false" ht="83.25" hidden="false" customHeight="true" outlineLevel="0" collapsed="false">
      <c r="A28" s="26" t="s">
        <v>44</v>
      </c>
      <c r="B28" s="27" t="s">
        <v>45</v>
      </c>
      <c r="C28" s="28" t="s">
        <v>46</v>
      </c>
      <c r="D28" s="17" t="n">
        <v>980000</v>
      </c>
      <c r="E28" s="17" t="n">
        <v>980000</v>
      </c>
      <c r="F28" s="17" t="n">
        <v>980000</v>
      </c>
      <c r="G28" s="17" t="n">
        <v>980000</v>
      </c>
      <c r="H28" s="25" t="n">
        <v>1</v>
      </c>
    </row>
    <row r="29" customFormat="false" ht="76.5" hidden="false" customHeight="true" outlineLevel="0" collapsed="false">
      <c r="A29" s="26" t="s">
        <v>47</v>
      </c>
      <c r="B29" s="27" t="s">
        <v>48</v>
      </c>
      <c r="C29" s="28" t="s">
        <v>49</v>
      </c>
      <c r="D29" s="17" t="n">
        <v>1035000</v>
      </c>
      <c r="E29" s="17" t="n">
        <v>1035000</v>
      </c>
      <c r="F29" s="17" t="n">
        <v>1035000</v>
      </c>
      <c r="G29" s="17" t="n">
        <v>1035000</v>
      </c>
      <c r="H29" s="25" t="n">
        <v>1</v>
      </c>
    </row>
    <row r="30" customFormat="false" ht="36.75" hidden="false" customHeight="true" outlineLevel="0" collapsed="false">
      <c r="A30" s="26" t="s">
        <v>50</v>
      </c>
      <c r="B30" s="27" t="s">
        <v>51</v>
      </c>
      <c r="C30" s="28" t="s">
        <v>52</v>
      </c>
      <c r="D30" s="17" t="n">
        <v>6250000</v>
      </c>
      <c r="E30" s="36" t="n">
        <v>6245150</v>
      </c>
      <c r="F30" s="36" t="n">
        <v>6245150</v>
      </c>
      <c r="G30" s="36" t="n">
        <v>6245150</v>
      </c>
      <c r="H30" s="25" t="n">
        <v>1</v>
      </c>
    </row>
    <row r="31" customFormat="false" ht="26.25" hidden="false" customHeight="true" outlineLevel="0" collapsed="false">
      <c r="A31" s="26" t="s">
        <v>53</v>
      </c>
      <c r="B31" s="37" t="s">
        <v>54</v>
      </c>
      <c r="C31" s="28" t="s">
        <v>55</v>
      </c>
      <c r="D31" s="17" t="n">
        <v>350000</v>
      </c>
      <c r="E31" s="36" t="n">
        <v>205800</v>
      </c>
      <c r="F31" s="38" t="n">
        <v>342300</v>
      </c>
      <c r="G31" s="36" t="n">
        <v>205800</v>
      </c>
      <c r="H31" s="25" t="n">
        <v>2</v>
      </c>
      <c r="K31" s="39"/>
    </row>
    <row r="32" customFormat="false" ht="33.75" hidden="false" customHeight="true" outlineLevel="0" collapsed="false">
      <c r="A32" s="26" t="s">
        <v>56</v>
      </c>
      <c r="B32" s="27" t="s">
        <v>57</v>
      </c>
      <c r="C32" s="28" t="s">
        <v>58</v>
      </c>
      <c r="D32" s="40" t="n">
        <v>110000</v>
      </c>
      <c r="E32" s="23" t="n">
        <v>109900</v>
      </c>
      <c r="F32" s="23" t="n">
        <v>110000</v>
      </c>
      <c r="G32" s="23" t="n">
        <v>109900</v>
      </c>
      <c r="H32" s="41" t="n">
        <v>2</v>
      </c>
    </row>
    <row r="33" customFormat="false" ht="21.75" hidden="false" customHeight="true" outlineLevel="0" collapsed="false">
      <c r="D33" s="42" t="n">
        <v>14500000</v>
      </c>
      <c r="E33" s="43" t="n">
        <f aca="false">SUM(E20:E32)</f>
        <v>14073780</v>
      </c>
      <c r="F33" s="1"/>
      <c r="G33" s="1"/>
      <c r="H33" s="1"/>
    </row>
    <row r="34" customFormat="false" ht="15.75" hidden="false" customHeight="false" outlineLevel="0" collapsed="false">
      <c r="D34" s="44"/>
    </row>
  </sheetData>
  <autoFilter ref="A19:H33"/>
  <mergeCells count="5">
    <mergeCell ref="A1:H1"/>
    <mergeCell ref="A3:D3"/>
    <mergeCell ref="A10:H10"/>
    <mergeCell ref="A13:D13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 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asa</cp:lastModifiedBy>
  <cp:lastPrinted>2018-04-18T09:50:00Z</cp:lastPrinted>
  <dcterms:modified xsi:type="dcterms:W3CDTF">2020-03-23T10:46:14Z</dcterms:modified>
  <cp:revision>0</cp:revision>
  <dc:subject/>
  <dc:title/>
</cp:coreProperties>
</file>